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Promotora  de  Eventos  Artísticos, Culturales  y  de  Convenciones  del  Estado  de  Campeche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/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/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/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/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/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/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/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/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/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/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/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/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/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/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/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/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/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/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sarjona</cp:lastModifiedBy>
  <cp:lastPrinted>2016-12-22T17:42:46Z</cp:lastPrinted>
  <dcterms:modified xsi:type="dcterms:W3CDTF">2024-01-22T22:01:30Z</dcterms:modified>
  <cp:revision>0</cp:revision>
  <dc:subject/>
  <dc:title/>
</cp:coreProperties>
</file>